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ОЛЬМИНСКОГО УЛ. д.18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812126.5428</v>
      </c>
      <c r="D19" s="19" t="n">
        <v>935601.47</v>
      </c>
      <c r="E19" s="19" t="n">
        <v>822533.08</v>
      </c>
      <c r="F19" s="20" t="n">
        <v>176854.38</v>
      </c>
      <c r="G19" s="21" t="n">
        <f aca="false">D19+D20-C19-F19-F20</f>
        <v>-750487.2128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339193.04</v>
      </c>
      <c r="E20" s="19" t="n">
        <v>340737.66</v>
      </c>
      <c r="F20" s="20" t="n">
        <v>36300.8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397302.59</v>
      </c>
      <c r="D21" s="20" t="n">
        <v>112044.2</v>
      </c>
      <c r="E21" s="20" t="n">
        <v>110542.62</v>
      </c>
      <c r="F21" s="20" t="n">
        <v>14025.21</v>
      </c>
      <c r="G21" s="21" t="n">
        <f aca="false">D21+D22+D23-C21-F21-F22-F23</f>
        <v>-105948.82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217919.4</v>
      </c>
      <c r="E22" s="20" t="n">
        <v>215774.46</v>
      </c>
      <c r="F22" s="20" t="n">
        <v>23870.74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164.27</v>
      </c>
      <c r="F23" s="20" t="n">
        <v>713.88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2209429.1328</v>
      </c>
      <c r="D24" s="24" t="n">
        <f aca="false">SUM(D19:D23)</f>
        <v>1604758.11</v>
      </c>
      <c r="E24" s="24" t="n">
        <f aca="false">SUM(E19:E23)</f>
        <v>1489752.09</v>
      </c>
      <c r="F24" s="24" t="n">
        <f aca="false">SUM(F19:F23)</f>
        <v>251765.01</v>
      </c>
      <c r="G24" s="24" t="n">
        <f aca="false">SUM(G19:G23)</f>
        <v>-856436.0328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52129.41</v>
      </c>
      <c r="D30" s="20" t="n">
        <v>52370.09</v>
      </c>
      <c r="E30" s="20" t="n">
        <v>2624.31</v>
      </c>
      <c r="F30" s="20" t="n">
        <v>52129.41</v>
      </c>
      <c r="G30" s="20" t="n">
        <f aca="false">C30-E30-F30</f>
        <v>-2624.31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217756.28</v>
      </c>
      <c r="D31" s="20" t="n">
        <v>219050.76</v>
      </c>
      <c r="E31" s="20" t="n">
        <v>12851.83</v>
      </c>
      <c r="F31" s="20" t="n">
        <v>217756.28</v>
      </c>
      <c r="G31" s="20" t="n">
        <f aca="false">C31-E31-F31</f>
        <v>-12851.83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224422.53</v>
      </c>
      <c r="D32" s="20" t="n">
        <v>225763.25</v>
      </c>
      <c r="E32" s="20" t="n">
        <v>11543.79</v>
      </c>
      <c r="F32" s="20" t="n">
        <v>266563.18</v>
      </c>
      <c r="G32" s="20" t="n">
        <f aca="false">C32-E32-F32</f>
        <v>-53684.44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56989.53</v>
      </c>
      <c r="D33" s="20" t="n">
        <v>57339.72</v>
      </c>
      <c r="E33" s="20" t="n">
        <v>2951.37</v>
      </c>
      <c r="F33" s="20" t="n">
        <v>56989.53</v>
      </c>
      <c r="G33" s="20" t="n">
        <f aca="false">C33-E33-F33</f>
        <v>-2951.37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24739.4</v>
      </c>
      <c r="D36" s="20" t="n">
        <v>24854.22</v>
      </c>
      <c r="E36" s="20" t="n">
        <v>1212.22</v>
      </c>
      <c r="F36" s="20" t="n">
        <v>24739.4</v>
      </c>
      <c r="G36" s="20" t="n">
        <f aca="false">C36-E36-F36</f>
        <v>-1212.22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17813.72</v>
      </c>
      <c r="D37" s="20" t="n">
        <v>16895.99</v>
      </c>
      <c r="E37" s="20" t="n">
        <v>1327.9</v>
      </c>
      <c r="F37" s="20" t="n">
        <v>17813.72</v>
      </c>
      <c r="G37" s="20" t="n">
        <f aca="false">C37-E37-F37</f>
        <v>-1327.9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27458.41</v>
      </c>
      <c r="D38" s="20" t="n">
        <v>25783.72</v>
      </c>
      <c r="E38" s="20" t="n">
        <v>4037.16</v>
      </c>
      <c r="F38" s="20" t="n">
        <v>27458.41</v>
      </c>
      <c r="G38" s="20" t="n">
        <f aca="false">C38-E38-F38</f>
        <v>-4037.16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142546.1</v>
      </c>
      <c r="D40" s="20" t="n">
        <v>143172.86</v>
      </c>
      <c r="E40" s="20" t="n">
        <v>6265.79</v>
      </c>
      <c r="F40" s="20" t="n">
        <v>142546.1</v>
      </c>
      <c r="G40" s="20" t="n">
        <f aca="false">C40-E40-F40</f>
        <v>-6265.79000000001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37893.66</v>
      </c>
      <c r="D41" s="20" t="n">
        <v>37986.59</v>
      </c>
      <c r="E41" s="20" t="n">
        <v>1857.64</v>
      </c>
      <c r="F41" s="20" t="n">
        <v>37893.66</v>
      </c>
      <c r="G41" s="20" t="n">
        <f aca="false">C41-E41-F41</f>
        <v>-1857.64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121.2</v>
      </c>
      <c r="D44" s="20" t="n">
        <v>121.2</v>
      </c>
      <c r="E44" s="20" t="n">
        <v>0</v>
      </c>
      <c r="F44" s="20" t="n">
        <v>121.2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801870.24</v>
      </c>
      <c r="D45" s="30" t="n">
        <f aca="false">SUM(D30:D44)</f>
        <v>803338.4</v>
      </c>
      <c r="E45" s="30" t="n">
        <f aca="false">SUM(E30:E44)</f>
        <v>44672.01</v>
      </c>
      <c r="F45" s="30" t="n">
        <f aca="false">SUM(F30:F44)</f>
        <v>844010.89</v>
      </c>
      <c r="G45" s="30" t="n">
        <f aca="false">SUM(G30:G44)</f>
        <v>-86812.66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/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/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266563.18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/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/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/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/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/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266563.18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296437.02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2406628.35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2293090.49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113537.86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28:42Z</dcterms:created>
  <dc:creator>1</dc:creator>
  <dc:description/>
  <dc:language>en-US</dc:language>
  <cp:lastModifiedBy>1</cp:lastModifiedBy>
  <dcterms:modified xsi:type="dcterms:W3CDTF">2015-03-31T08:28:42Z</dcterms:modified>
  <cp:revision>0</cp:revision>
  <dc:subject/>
  <dc:title/>
</cp:coreProperties>
</file>